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2.677</v>
      </c>
      <c r="F6" s="16" t="n">
        <v>72.677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7.362</v>
      </c>
      <c r="F7" s="19" t="n">
        <v>37.362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753</v>
      </c>
      <c r="F8" s="19" t="n">
        <v>15.753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96</v>
      </c>
      <c r="F10" s="26" t="n">
        <v>4.096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3T20:26:39Z</dcterms:modified>
  <cp:revision>0</cp:revision>
  <dc:subject/>
  <dc:title/>
</cp:coreProperties>
</file>